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b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ena za kWh</t>
  </si>
  <si>
    <t xml:space="preserve">Nominální výkon zářivky/ délka</t>
  </si>
  <si>
    <t xml:space="preserve">18W / 600mm</t>
  </si>
  <si>
    <t xml:space="preserve">36W / 1200mm</t>
  </si>
  <si>
    <t xml:space="preserve">58W /1500mm</t>
  </si>
  <si>
    <t xml:space="preserve">Úspora elektrické energie [W]</t>
  </si>
  <si>
    <t xml:space="preserve">Cena Save It Easy</t>
  </si>
  <si>
    <t xml:space="preserve">Cena zářivkové trubice</t>
  </si>
  <si>
    <t xml:space="preserve">Místo použití (podle doby svícení)</t>
  </si>
  <si>
    <t xml:space="preserve">Cena montáže</t>
  </si>
  <si>
    <t xml:space="preserve">Celková cena instalaci 1 sady </t>
  </si>
  <si>
    <t xml:space="preserve">Počet trubic</t>
  </si>
  <si>
    <t xml:space="preserve">Počet hodin svícení denně</t>
  </si>
  <si>
    <t xml:space="preserve">Počet dnů svícení /týden</t>
  </si>
  <si>
    <t xml:space="preserve">Počet týdnů svícení /rok</t>
  </si>
  <si>
    <t xml:space="preserve">Počet hodin svícení ročně</t>
  </si>
  <si>
    <t xml:space="preserve">Úspora el. energie na 1 trubici [kWh / rok]</t>
  </si>
  <si>
    <t xml:space="preserve">Úspora nákladů na 1 trubici ročně</t>
  </si>
  <si>
    <t xml:space="preserve">Úspora nákladů na počet trubic trubici ročně</t>
  </si>
  <si>
    <t xml:space="preserve">Počet trubic určitého typu  v objektu</t>
  </si>
  <si>
    <t xml:space="preserve">VÝSLEDNÁ ROZVAHA</t>
  </si>
  <si>
    <t xml:space="preserve">Počet trubic v objektu</t>
  </si>
  <si>
    <t xml:space="preserve">Náklady na Save It Easy celkem</t>
  </si>
  <si>
    <t xml:space="preserve">Náklady na trubice celkem</t>
  </si>
  <si>
    <t xml:space="preserve">Náklady na montáž celkem</t>
  </si>
  <si>
    <t xml:space="preserve">Náklady celkem</t>
  </si>
  <si>
    <t xml:space="preserve">Úspory ročně celkem</t>
  </si>
  <si>
    <t xml:space="preserve">Návratnost investice v letech</t>
  </si>
  <si>
    <t xml:space="preserve">Snížení emisí CO2 v tunách / r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General"/>
    <numFmt numFmtId="167" formatCode="0"/>
    <numFmt numFmtId="168" formatCode="#,##0&quot; Kč&quot;"/>
    <numFmt numFmtId="169" formatCode="#,##0.0"/>
    <numFmt numFmtId="170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1</xdr:col>
      <xdr:colOff>670320</xdr:colOff>
      <xdr:row>3</xdr:row>
      <xdr:rowOff>75960</xdr:rowOff>
    </xdr:to>
    <xdr:sp>
      <xdr:nvSpPr>
        <xdr:cNvPr id="0" name="TextovéPole 1"/>
        <xdr:cNvSpPr/>
      </xdr:nvSpPr>
      <xdr:spPr>
        <a:xfrm>
          <a:off x="0" y="76320"/>
          <a:ext cx="9148680" cy="54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JEK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VE IT EASY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O FIRMU / OBJEKT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UM ZPRACOVÁNÍ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9.99"/>
    <col collapsed="false" customWidth="true" hidden="false" outlineLevel="0" max="3" min="3" style="0" width="8.37"/>
    <col collapsed="false" customWidth="true" hidden="false" outlineLevel="0" max="4" min="4" style="0" width="7.61"/>
    <col collapsed="false" customWidth="true" hidden="false" outlineLevel="0" max="5" min="5" style="0" width="1.61"/>
    <col collapsed="false" customWidth="true" hidden="false" outlineLevel="0" max="6" min="6" style="0" width="10.37"/>
    <col collapsed="false" customWidth="true" hidden="false" outlineLevel="0" max="7" min="7" style="0" width="9.12"/>
    <col collapsed="false" customWidth="true" hidden="false" outlineLevel="0" max="8" min="8" style="0" width="8.37"/>
    <col collapsed="false" customWidth="true" hidden="false" outlineLevel="0" max="9" min="9" style="0" width="1.37"/>
    <col collapsed="false" customWidth="true" hidden="false" outlineLevel="0" max="10" min="10" style="0" width="11.24"/>
    <col collapsed="false" customWidth="true" hidden="false" outlineLevel="0" max="11" min="11" style="0" width="12.24"/>
    <col collapsed="false" customWidth="true" hidden="false" outlineLevel="0" max="12" min="12" style="0" width="10.37"/>
  </cols>
  <sheetData>
    <row r="4" customFormat="false" ht="15" hidden="false" customHeight="false" outlineLevel="0" collapsed="false"/>
    <row r="5" customFormat="false" ht="15" hidden="false" customHeight="false" outlineLevel="0" collapsed="false">
      <c r="A5" s="1" t="s">
        <v>0</v>
      </c>
      <c r="B5" s="2" t="n">
        <v>3.3</v>
      </c>
    </row>
    <row r="6" customFormat="false" ht="15" hidden="false" customHeight="false" outlineLevel="0" collapsed="false"/>
    <row r="7" customFormat="false" ht="15" hidden="false" customHeight="false" outlineLevel="0" collapsed="false">
      <c r="A7" s="3" t="s">
        <v>1</v>
      </c>
      <c r="B7" s="4" t="s">
        <v>2</v>
      </c>
      <c r="C7" s="4"/>
      <c r="D7" s="4"/>
      <c r="E7" s="5"/>
      <c r="F7" s="4" t="s">
        <v>3</v>
      </c>
      <c r="G7" s="4"/>
      <c r="H7" s="4"/>
      <c r="I7" s="5"/>
      <c r="J7" s="4" t="s">
        <v>4</v>
      </c>
      <c r="K7" s="4"/>
      <c r="L7" s="4"/>
    </row>
    <row r="8" customFormat="false" ht="15" hidden="false" customHeight="false" outlineLevel="0" collapsed="false">
      <c r="A8" s="6" t="s">
        <v>5</v>
      </c>
      <c r="B8" s="7" t="n">
        <v>10.5</v>
      </c>
      <c r="C8" s="7"/>
      <c r="D8" s="7"/>
      <c r="E8" s="5"/>
      <c r="F8" s="7" t="n">
        <v>17.5</v>
      </c>
      <c r="G8" s="7"/>
      <c r="H8" s="7"/>
      <c r="I8" s="5"/>
      <c r="J8" s="7" t="n">
        <v>32</v>
      </c>
      <c r="K8" s="7"/>
      <c r="L8" s="7"/>
    </row>
    <row r="9" customFormat="false" ht="14.25" hidden="false" customHeight="false" outlineLevel="0" collapsed="false">
      <c r="A9" s="6" t="s">
        <v>6</v>
      </c>
      <c r="B9" s="8" t="n">
        <v>550</v>
      </c>
      <c r="C9" s="8"/>
      <c r="D9" s="8"/>
      <c r="E9" s="5"/>
      <c r="F9" s="8" t="n">
        <v>550</v>
      </c>
      <c r="G9" s="8"/>
      <c r="H9" s="8"/>
      <c r="I9" s="5"/>
      <c r="J9" s="8" t="n">
        <v>550</v>
      </c>
      <c r="K9" s="8"/>
      <c r="L9" s="8"/>
    </row>
    <row r="10" customFormat="false" ht="15" hidden="false" customHeight="false" outlineLevel="0" collapsed="false">
      <c r="A10" s="6" t="s">
        <v>7</v>
      </c>
      <c r="B10" s="9"/>
      <c r="C10" s="9"/>
      <c r="D10" s="9"/>
      <c r="E10" s="5"/>
      <c r="F10" s="9"/>
      <c r="G10" s="9"/>
      <c r="H10" s="9"/>
      <c r="I10" s="5"/>
      <c r="J10" s="9"/>
      <c r="K10" s="9"/>
      <c r="L10" s="9"/>
    </row>
    <row r="11" customFormat="false" ht="15" hidden="false" customHeight="false" outlineLevel="0" collapsed="false">
      <c r="A11" s="6" t="s">
        <v>8</v>
      </c>
      <c r="B11" s="10" t="n">
        <v>1</v>
      </c>
      <c r="C11" s="11" t="n">
        <v>2</v>
      </c>
      <c r="D11" s="12" t="n">
        <v>3</v>
      </c>
      <c r="E11" s="5"/>
      <c r="F11" s="10" t="n">
        <v>4</v>
      </c>
      <c r="G11" s="11" t="n">
        <v>5</v>
      </c>
      <c r="H11" s="12" t="n">
        <v>6</v>
      </c>
      <c r="I11" s="5"/>
      <c r="J11" s="10" t="n">
        <v>7</v>
      </c>
      <c r="K11" s="11" t="n">
        <v>8</v>
      </c>
      <c r="L11" s="12" t="n">
        <v>9</v>
      </c>
    </row>
    <row r="12" customFormat="false" ht="15" hidden="false" customHeight="false" outlineLevel="0" collapsed="false">
      <c r="A12" s="6" t="s">
        <v>9</v>
      </c>
      <c r="B12" s="13" t="n">
        <v>0</v>
      </c>
      <c r="C12" s="14" t="n">
        <v>0</v>
      </c>
      <c r="D12" s="15" t="n">
        <v>0</v>
      </c>
      <c r="E12" s="5"/>
      <c r="F12" s="13" t="n">
        <v>0</v>
      </c>
      <c r="G12" s="14" t="n">
        <v>0</v>
      </c>
      <c r="H12" s="15" t="n">
        <v>0</v>
      </c>
      <c r="I12" s="5"/>
      <c r="J12" s="13" t="n">
        <v>0</v>
      </c>
      <c r="K12" s="14" t="n">
        <v>0</v>
      </c>
      <c r="L12" s="15" t="n">
        <v>0</v>
      </c>
    </row>
    <row r="13" s="19" customFormat="true" ht="15" hidden="false" customHeight="false" outlineLevel="0" collapsed="false">
      <c r="A13" s="6" t="s">
        <v>10</v>
      </c>
      <c r="B13" s="16" t="n">
        <f aca="false">$B$9+$B$10+B12</f>
        <v>550</v>
      </c>
      <c r="C13" s="17" t="n">
        <f aca="false">$B$9+$B$10+C12</f>
        <v>550</v>
      </c>
      <c r="D13" s="18" t="n">
        <f aca="false">$B$9+$B$10+D12</f>
        <v>550</v>
      </c>
      <c r="E13" s="5"/>
      <c r="F13" s="16" t="n">
        <f aca="false">$F$9+$F$10+F12</f>
        <v>550</v>
      </c>
      <c r="G13" s="17" t="n">
        <f aca="false">$F$9+$F$10+G12</f>
        <v>550</v>
      </c>
      <c r="H13" s="18" t="n">
        <f aca="false">$F$9+$F$10+H12</f>
        <v>550</v>
      </c>
      <c r="I13" s="5"/>
      <c r="J13" s="16" t="n">
        <f aca="false">$J$9+$J$10+J12</f>
        <v>550</v>
      </c>
      <c r="K13" s="17" t="n">
        <f aca="false">$J$9+$J$10+K12</f>
        <v>550</v>
      </c>
      <c r="L13" s="18" t="n">
        <f aca="false">$J$9+$J$10+L12</f>
        <v>550</v>
      </c>
    </row>
    <row r="14" customFormat="false" ht="6.75" hidden="false" customHeight="true" outlineLevel="0" collapsed="false">
      <c r="A14" s="6"/>
      <c r="B14" s="20"/>
      <c r="C14" s="20"/>
      <c r="D14" s="20"/>
      <c r="E14" s="5"/>
      <c r="F14" s="20"/>
      <c r="G14" s="20"/>
      <c r="H14" s="20"/>
      <c r="I14" s="5"/>
      <c r="J14" s="20"/>
      <c r="K14" s="20"/>
      <c r="L14" s="20"/>
    </row>
    <row r="15" customFormat="false" ht="14.25" hidden="false" customHeight="false" outlineLevel="0" collapsed="false">
      <c r="A15" s="6" t="s">
        <v>11</v>
      </c>
      <c r="B15" s="21" t="n">
        <v>0</v>
      </c>
      <c r="C15" s="22" t="n">
        <v>0</v>
      </c>
      <c r="D15" s="23" t="n">
        <v>0</v>
      </c>
      <c r="E15" s="5"/>
      <c r="F15" s="21" t="n">
        <v>100</v>
      </c>
      <c r="G15" s="22" t="n">
        <v>60</v>
      </c>
      <c r="H15" s="23" t="n">
        <v>0</v>
      </c>
      <c r="I15" s="5"/>
      <c r="J15" s="21" t="n">
        <v>130</v>
      </c>
      <c r="K15" s="22" t="n">
        <v>50</v>
      </c>
      <c r="L15" s="23" t="n">
        <v>0</v>
      </c>
    </row>
    <row r="16" customFormat="false" ht="14.25" hidden="false" customHeight="false" outlineLevel="0" collapsed="false">
      <c r="A16" s="6" t="s">
        <v>12</v>
      </c>
      <c r="B16" s="24" t="n">
        <v>17</v>
      </c>
      <c r="C16" s="25" t="n">
        <v>8</v>
      </c>
      <c r="D16" s="26" t="n">
        <v>8</v>
      </c>
      <c r="E16" s="5"/>
      <c r="F16" s="27" t="n">
        <v>14</v>
      </c>
      <c r="G16" s="25" t="n">
        <v>9</v>
      </c>
      <c r="H16" s="26" t="n">
        <v>3</v>
      </c>
      <c r="I16" s="5"/>
      <c r="J16" s="27" t="n">
        <v>17</v>
      </c>
      <c r="K16" s="25" t="n">
        <v>9</v>
      </c>
      <c r="L16" s="26" t="n">
        <v>8</v>
      </c>
    </row>
    <row r="17" customFormat="false" ht="14.25" hidden="false" customHeight="false" outlineLevel="0" collapsed="false">
      <c r="A17" s="6" t="s">
        <v>13</v>
      </c>
      <c r="B17" s="24" t="n">
        <v>5</v>
      </c>
      <c r="C17" s="28" t="n">
        <v>5</v>
      </c>
      <c r="D17" s="29" t="n">
        <v>5</v>
      </c>
      <c r="E17" s="5"/>
      <c r="F17" s="24" t="n">
        <v>5.5</v>
      </c>
      <c r="G17" s="28" t="n">
        <v>5</v>
      </c>
      <c r="H17" s="29" t="n">
        <v>5</v>
      </c>
      <c r="I17" s="5"/>
      <c r="J17" s="24" t="n">
        <v>5.5</v>
      </c>
      <c r="K17" s="28" t="n">
        <v>5</v>
      </c>
      <c r="L17" s="29" t="n">
        <v>5</v>
      </c>
    </row>
    <row r="18" customFormat="false" ht="15" hidden="false" customHeight="false" outlineLevel="0" collapsed="false">
      <c r="A18" s="6" t="s">
        <v>14</v>
      </c>
      <c r="B18" s="30" t="n">
        <v>50</v>
      </c>
      <c r="C18" s="31" t="n">
        <v>50</v>
      </c>
      <c r="D18" s="32" t="n">
        <v>50</v>
      </c>
      <c r="E18" s="5"/>
      <c r="F18" s="30" t="n">
        <v>50</v>
      </c>
      <c r="G18" s="31" t="n">
        <v>50</v>
      </c>
      <c r="H18" s="32" t="n">
        <v>50</v>
      </c>
      <c r="I18" s="5"/>
      <c r="J18" s="30" t="n">
        <v>51</v>
      </c>
      <c r="K18" s="31" t="n">
        <v>50</v>
      </c>
      <c r="L18" s="32" t="n">
        <v>50</v>
      </c>
    </row>
    <row r="19" customFormat="false" ht="14.25" hidden="false" customHeight="false" outlineLevel="0" collapsed="false">
      <c r="A19" s="6" t="s">
        <v>15</v>
      </c>
      <c r="B19" s="33" t="n">
        <f aca="false">B16*B17*B18</f>
        <v>4250</v>
      </c>
      <c r="C19" s="34" t="n">
        <f aca="false">C16*C17*C18</f>
        <v>2000</v>
      </c>
      <c r="D19" s="35" t="n">
        <f aca="false">D16*D17*D18</f>
        <v>2000</v>
      </c>
      <c r="E19" s="5"/>
      <c r="F19" s="33" t="n">
        <f aca="false">F16*F17*F18</f>
        <v>3850</v>
      </c>
      <c r="G19" s="34" t="n">
        <f aca="false">G16*G17*G18</f>
        <v>2250</v>
      </c>
      <c r="H19" s="35" t="n">
        <f aca="false">H16*H17*H18</f>
        <v>750</v>
      </c>
      <c r="I19" s="5"/>
      <c r="J19" s="33" t="n">
        <f aca="false">J16*J17*J18</f>
        <v>4768.5</v>
      </c>
      <c r="K19" s="34" t="n">
        <f aca="false">K16*K17*K18</f>
        <v>2250</v>
      </c>
      <c r="L19" s="35" t="n">
        <f aca="false">L16*L17*L18</f>
        <v>2000</v>
      </c>
    </row>
    <row r="20" customFormat="false" ht="14.25" hidden="false" customHeight="false" outlineLevel="0" collapsed="false">
      <c r="A20" s="6" t="s">
        <v>16</v>
      </c>
      <c r="B20" s="36" t="n">
        <f aca="false">($B$8/1000)*B19</f>
        <v>44.625</v>
      </c>
      <c r="C20" s="37" t="n">
        <f aca="false">($B$8/1000)*C19</f>
        <v>21</v>
      </c>
      <c r="D20" s="38" t="n">
        <f aca="false">($B$8/1000)*D19</f>
        <v>21</v>
      </c>
      <c r="E20" s="5"/>
      <c r="F20" s="36" t="n">
        <f aca="false">($F$8/1000)*F19</f>
        <v>67.375</v>
      </c>
      <c r="G20" s="37" t="n">
        <f aca="false">($F$8/1000)*G19</f>
        <v>39.375</v>
      </c>
      <c r="H20" s="38" t="n">
        <f aca="false">($F$8/1000)*H19</f>
        <v>13.125</v>
      </c>
      <c r="I20" s="5"/>
      <c r="J20" s="36" t="n">
        <f aca="false">($J$8/1000)*J19</f>
        <v>152.592</v>
      </c>
      <c r="K20" s="37" t="n">
        <f aca="false">($J$8/1000)*K19</f>
        <v>72</v>
      </c>
      <c r="L20" s="38" t="n">
        <f aca="false">($J$8/1000)*L19</f>
        <v>64</v>
      </c>
    </row>
    <row r="21" s="19" customFormat="true" ht="15" hidden="false" customHeight="false" outlineLevel="0" collapsed="false">
      <c r="A21" s="39" t="s">
        <v>17</v>
      </c>
      <c r="B21" s="40" t="n">
        <f aca="false">$B$5*B20</f>
        <v>147.2625</v>
      </c>
      <c r="C21" s="41" t="n">
        <f aca="false">$B$5*C20</f>
        <v>69.3</v>
      </c>
      <c r="D21" s="42" t="n">
        <f aca="false">$B$5*D20</f>
        <v>69.3</v>
      </c>
      <c r="E21" s="5"/>
      <c r="F21" s="40" t="n">
        <f aca="false">$B$5*F20</f>
        <v>222.3375</v>
      </c>
      <c r="G21" s="41" t="n">
        <f aca="false">$B$5*G20</f>
        <v>129.9375</v>
      </c>
      <c r="H21" s="42" t="n">
        <f aca="false">$B$5*H20</f>
        <v>43.3125</v>
      </c>
      <c r="I21" s="5"/>
      <c r="J21" s="40" t="n">
        <f aca="false">$B$5*J20</f>
        <v>503.5536</v>
      </c>
      <c r="K21" s="41" t="n">
        <f aca="false">$B$5*K20</f>
        <v>237.6</v>
      </c>
      <c r="L21" s="42" t="n">
        <f aca="false">$B$5*L20</f>
        <v>211.2</v>
      </c>
    </row>
    <row r="22" customFormat="false" ht="14.25" hidden="false" customHeight="false" outlineLevel="0" collapsed="false">
      <c r="A22" s="39" t="s">
        <v>18</v>
      </c>
      <c r="B22" s="43" t="n">
        <f aca="false">B21*B15</f>
        <v>0</v>
      </c>
      <c r="C22" s="44" t="n">
        <f aca="false">C21*C15</f>
        <v>0</v>
      </c>
      <c r="D22" s="45" t="n">
        <f aca="false">D21*D15</f>
        <v>0</v>
      </c>
      <c r="E22" s="5"/>
      <c r="F22" s="43" t="n">
        <f aca="false">F21*F15</f>
        <v>22233.75</v>
      </c>
      <c r="G22" s="44" t="n">
        <f aca="false">G21*G15</f>
        <v>7796.25</v>
      </c>
      <c r="H22" s="45" t="n">
        <f aca="false">H21*H15</f>
        <v>0</v>
      </c>
      <c r="I22" s="5"/>
      <c r="J22" s="43" t="n">
        <f aca="false">J21*J15</f>
        <v>65461.968</v>
      </c>
      <c r="K22" s="44" t="n">
        <f aca="false">K21*K15</f>
        <v>11880</v>
      </c>
      <c r="L22" s="45" t="n">
        <f aca="false">L21*L15</f>
        <v>0</v>
      </c>
    </row>
    <row r="23" customFormat="false" ht="15" hidden="false" customHeight="false" outlineLevel="0" collapsed="false">
      <c r="A23" s="46" t="s">
        <v>19</v>
      </c>
      <c r="B23" s="20" t="n">
        <f aca="false">B15+C15+D15</f>
        <v>0</v>
      </c>
      <c r="C23" s="20"/>
      <c r="D23" s="20"/>
      <c r="E23" s="5"/>
      <c r="F23" s="20" t="n">
        <f aca="false">F15+G15+H15</f>
        <v>160</v>
      </c>
      <c r="G23" s="20"/>
      <c r="H23" s="20"/>
      <c r="I23" s="5"/>
      <c r="J23" s="20" t="n">
        <f aca="false">J15+K15+L15</f>
        <v>180</v>
      </c>
      <c r="K23" s="20"/>
      <c r="L23" s="20"/>
    </row>
    <row r="24" customFormat="false" ht="14.25" hidden="false" customHeight="false" outlineLevel="0" collapsed="false">
      <c r="A24" s="47"/>
    </row>
    <row r="25" customFormat="false" ht="15.75" hidden="false" customHeight="false" outlineLevel="0" collapsed="false">
      <c r="A25" s="48" t="s">
        <v>20</v>
      </c>
    </row>
    <row r="26" customFormat="false" ht="14.25" hidden="false" customHeight="false" outlineLevel="0" collapsed="false">
      <c r="A26" s="49" t="s">
        <v>21</v>
      </c>
      <c r="B26" s="50" t="n">
        <f aca="false">B23+F23+J23</f>
        <v>340</v>
      </c>
      <c r="C26" s="50"/>
    </row>
    <row r="27" customFormat="false" ht="14.25" hidden="false" customHeight="false" outlineLevel="0" collapsed="false">
      <c r="A27" s="51" t="s">
        <v>22</v>
      </c>
      <c r="B27" s="45" t="n">
        <f aca="false">B23*B9+F23*F9+J23*J9</f>
        <v>187000</v>
      </c>
      <c r="C27" s="45"/>
    </row>
    <row r="28" customFormat="false" ht="14.25" hidden="false" customHeight="false" outlineLevel="0" collapsed="false">
      <c r="A28" s="51" t="s">
        <v>23</v>
      </c>
      <c r="B28" s="45" t="n">
        <f aca="false">B23*B10+F23*F10+J23*J10</f>
        <v>0</v>
      </c>
      <c r="C28" s="45"/>
    </row>
    <row r="29" customFormat="false" ht="14.25" hidden="false" customHeight="false" outlineLevel="0" collapsed="false">
      <c r="A29" s="51" t="s">
        <v>24</v>
      </c>
      <c r="B29" s="45" t="n">
        <f aca="false">B12*B15+C12*C15+D12*D15+F12*F15+G12*G15+H12*H15+J12*J15+K12*K15+L12*L15</f>
        <v>0</v>
      </c>
      <c r="C29" s="45"/>
    </row>
    <row r="30" customFormat="false" ht="15" hidden="false" customHeight="false" outlineLevel="0" collapsed="false">
      <c r="A30" s="52" t="s">
        <v>25</v>
      </c>
      <c r="B30" s="53" t="n">
        <f aca="false">SUM(B27:B29)</f>
        <v>187000</v>
      </c>
      <c r="C30" s="53"/>
    </row>
    <row r="31" customFormat="false" ht="15" hidden="false" customHeight="false" outlineLevel="0" collapsed="false">
      <c r="A31" s="52" t="s">
        <v>26</v>
      </c>
      <c r="B31" s="53" t="n">
        <f aca="false">SUM(B22:M22)</f>
        <v>107371.968</v>
      </c>
      <c r="C31" s="53"/>
    </row>
    <row r="32" customFormat="false" ht="15" hidden="false" customHeight="false" outlineLevel="0" collapsed="false">
      <c r="A32" s="52" t="s">
        <v>27</v>
      </c>
      <c r="B32" s="54" t="n">
        <f aca="false">B30/B31</f>
        <v>1.74160913209675</v>
      </c>
      <c r="C32" s="54"/>
    </row>
    <row r="33" customFormat="false" ht="15.75" hidden="false" customHeight="false" outlineLevel="0" collapsed="false">
      <c r="A33" s="55" t="s">
        <v>28</v>
      </c>
      <c r="B33" s="56" t="n">
        <f aca="false">(B31/B5)*0.000537</f>
        <v>17.47234752</v>
      </c>
      <c r="C33" s="56"/>
    </row>
  </sheetData>
  <mergeCells count="28">
    <mergeCell ref="B7:D7"/>
    <mergeCell ref="E7:E23"/>
    <mergeCell ref="F7:H7"/>
    <mergeCell ref="I7:I23"/>
    <mergeCell ref="J7:L7"/>
    <mergeCell ref="B8:D8"/>
    <mergeCell ref="F8:H8"/>
    <mergeCell ref="J8:L8"/>
    <mergeCell ref="B9:D9"/>
    <mergeCell ref="F9:H9"/>
    <mergeCell ref="J9:L9"/>
    <mergeCell ref="B10:D10"/>
    <mergeCell ref="F10:H10"/>
    <mergeCell ref="J10:L10"/>
    <mergeCell ref="B14:D14"/>
    <mergeCell ref="F14:H14"/>
    <mergeCell ref="J14:L14"/>
    <mergeCell ref="B23:D23"/>
    <mergeCell ref="F23:H23"/>
    <mergeCell ref="J23:L23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17:28:58Z</dcterms:created>
  <dc:creator>Ludvik</dc:creator>
  <dc:description/>
  <dc:language>en-US</dc:language>
  <cp:lastModifiedBy>Mili</cp:lastModifiedBy>
  <cp:lastPrinted>2009-08-24T13:13:35Z</cp:lastPrinted>
  <dcterms:modified xsi:type="dcterms:W3CDTF">2009-09-22T06:19:20Z</dcterms:modified>
  <cp:revision>0</cp:revision>
  <dc:subject/>
  <dc:title/>
</cp:coreProperties>
</file>