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ena za kWh</t>
  </si>
  <si>
    <t xml:space="preserve">Pozn: 2,5 - 3,8 Kč / kWh</t>
  </si>
  <si>
    <t xml:space="preserve">Počet hodin svícení denně</t>
  </si>
  <si>
    <t xml:space="preserve">Počet dnů svícení /týden</t>
  </si>
  <si>
    <t xml:space="preserve">Počet týdnů svícení /rok</t>
  </si>
  <si>
    <t xml:space="preserve">Počet hodin svícení ročně</t>
  </si>
  <si>
    <t xml:space="preserve">Nominální výkon zářivky/ délka</t>
  </si>
  <si>
    <t xml:space="preserve">18W / 600mm</t>
  </si>
  <si>
    <t xml:space="preserve">36W / 1200mm</t>
  </si>
  <si>
    <t xml:space="preserve">58W /1500mm</t>
  </si>
  <si>
    <t xml:space="preserve">Cena Save It Easy</t>
  </si>
  <si>
    <t xml:space="preserve">Cena zářivkové trubice</t>
  </si>
  <si>
    <t xml:space="preserve">Cena montáže</t>
  </si>
  <si>
    <t xml:space="preserve">Cena sady </t>
  </si>
  <si>
    <t xml:space="preserve">Pro jednotlivé trubice</t>
  </si>
  <si>
    <t xml:space="preserve">Úspora elektrické energie [W]</t>
  </si>
  <si>
    <t xml:space="preserve">Úspora elektrické energie za rok [kWh]</t>
  </si>
  <si>
    <t xml:space="preserve">Úspora nákladů na elektrickou energii za rok</t>
  </si>
  <si>
    <t xml:space="preserve">Pro celý projekt</t>
  </si>
  <si>
    <t xml:space="preserve">Počet trubic</t>
  </si>
  <si>
    <t xml:space="preserve">Úspora nákladů za rok</t>
  </si>
  <si>
    <t xml:space="preserve">Celková úspora nákladů za rok</t>
  </si>
  <si>
    <t xml:space="preserve">Celkové snížení emisí CO2 za rok [t]</t>
  </si>
  <si>
    <t xml:space="preserve">Návratnost investice v letech</t>
  </si>
  <si>
    <t xml:space="preserve">Výkon fotovoltaické elektrárny nutný pro stejnou úsporu CO2 [kW]</t>
  </si>
  <si>
    <t xml:space="preserve">Počet fotovoltaických panelů o  výkonu 150 W</t>
  </si>
  <si>
    <t xml:space="preserve">Plocha nezbytná pro instalaci fotovoltaické elektrárny [m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General"/>
    <numFmt numFmtId="168" formatCode="#,##0&quot; Kč&quot;;\-#,##0&quot; Kč&quot;"/>
    <numFmt numFmtId="169" formatCode="0%"/>
    <numFmt numFmtId="170" formatCode="#,##0&quot; Kč&quot;"/>
    <numFmt numFmtId="171" formatCode="#,##0"/>
    <numFmt numFmtId="172" formatCode="#,##0.00"/>
    <numFmt numFmtId="173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vertAlign val="subscript"/>
      <sz val="14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3</xdr:col>
      <xdr:colOff>1242720</xdr:colOff>
      <xdr:row>4</xdr:row>
      <xdr:rowOff>85680</xdr:rowOff>
    </xdr:to>
    <xdr:sp>
      <xdr:nvSpPr>
        <xdr:cNvPr id="0" name="TextovéPole 1"/>
        <xdr:cNvSpPr/>
      </xdr:nvSpPr>
      <xdr:spPr>
        <a:xfrm>
          <a:off x="16560" y="0"/>
          <a:ext cx="777924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AVE IT EASY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Rychlá a snadná modernizace zářivkového osvětlení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Výpočet doby svícení, úspor nákladů, snížení emisí CO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a návratnosti invest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0.24"/>
    <col collapsed="false" customWidth="true" hidden="false" outlineLevel="0" max="2" min="2" style="0" width="17.87"/>
    <col collapsed="false" customWidth="true" hidden="false" outlineLevel="0" max="3" min="3" style="0" width="14.86"/>
    <col collapsed="false" customWidth="true" hidden="false" outlineLevel="0" max="4" min="4" style="0" width="18.61"/>
  </cols>
  <sheetData>
    <row r="5" customFormat="false" ht="15" hidden="false" customHeight="false" outlineLevel="0" collapsed="false"/>
    <row r="6" customFormat="false" ht="14.25" hidden="false" customHeight="false" outlineLevel="0" collapsed="false">
      <c r="A6" s="1" t="s">
        <v>0</v>
      </c>
      <c r="B6" s="2" t="n">
        <v>3.3</v>
      </c>
      <c r="C6" s="3" t="s">
        <v>1</v>
      </c>
      <c r="D6" s="3"/>
    </row>
    <row r="7" customFormat="false" ht="14.25" hidden="false" customHeight="false" outlineLevel="0" collapsed="false">
      <c r="A7" s="4" t="s">
        <v>2</v>
      </c>
      <c r="B7" s="5" t="n">
        <v>20</v>
      </c>
      <c r="C7" s="6"/>
      <c r="D7" s="7"/>
    </row>
    <row r="8" customFormat="false" ht="14.25" hidden="false" customHeight="false" outlineLevel="0" collapsed="false">
      <c r="A8" s="4" t="s">
        <v>3</v>
      </c>
      <c r="B8" s="5" t="n">
        <v>5</v>
      </c>
      <c r="C8" s="6"/>
      <c r="D8" s="7"/>
    </row>
    <row r="9" customFormat="false" ht="14.25" hidden="false" customHeight="false" outlineLevel="0" collapsed="false">
      <c r="A9" s="4" t="s">
        <v>4</v>
      </c>
      <c r="B9" s="5" t="n">
        <v>50</v>
      </c>
      <c r="C9" s="6"/>
      <c r="D9" s="7"/>
    </row>
    <row r="10" customFormat="false" ht="14.25" hidden="false" customHeight="false" outlineLevel="0" collapsed="false">
      <c r="A10" s="4" t="s">
        <v>5</v>
      </c>
      <c r="B10" s="8" t="n">
        <f aca="false">B7*B8*B9</f>
        <v>5000</v>
      </c>
      <c r="C10" s="6"/>
      <c r="D10" s="7"/>
    </row>
    <row r="11" customFormat="false" ht="14.25" hidden="false" customHeight="false" outlineLevel="0" collapsed="false">
      <c r="A11" s="9"/>
      <c r="B11" s="10"/>
      <c r="C11" s="6"/>
      <c r="D11" s="7"/>
    </row>
    <row r="12" customFormat="false" ht="15" hidden="false" customHeight="false" outlineLevel="0" collapsed="false">
      <c r="A12" s="4" t="s">
        <v>6</v>
      </c>
      <c r="B12" s="11" t="s">
        <v>7</v>
      </c>
      <c r="C12" s="11" t="s">
        <v>8</v>
      </c>
      <c r="D12" s="12" t="s">
        <v>9</v>
      </c>
    </row>
    <row r="13" customFormat="false" ht="14.25" hidden="false" customHeight="false" outlineLevel="0" collapsed="false">
      <c r="A13" s="4" t="s">
        <v>10</v>
      </c>
      <c r="B13" s="13" t="n">
        <v>550</v>
      </c>
      <c r="C13" s="13" t="n">
        <v>550</v>
      </c>
      <c r="D13" s="14" t="n">
        <v>550</v>
      </c>
    </row>
    <row r="14" customFormat="false" ht="14.25" hidden="false" customHeight="false" outlineLevel="0" collapsed="false">
      <c r="A14" s="4" t="s">
        <v>11</v>
      </c>
      <c r="B14" s="15"/>
      <c r="C14" s="15"/>
      <c r="D14" s="14"/>
    </row>
    <row r="15" customFormat="false" ht="14.25" hidden="false" customHeight="false" outlineLevel="0" collapsed="false">
      <c r="A15" s="4" t="s">
        <v>12</v>
      </c>
      <c r="B15" s="16"/>
      <c r="C15" s="16"/>
      <c r="D15" s="17"/>
    </row>
    <row r="16" customFormat="false" ht="14.25" hidden="false" customHeight="false" outlineLevel="0" collapsed="false">
      <c r="A16" s="4" t="s">
        <v>13</v>
      </c>
      <c r="B16" s="13" t="n">
        <f aca="false">SUM(B13:B15)</f>
        <v>550</v>
      </c>
      <c r="C16" s="13" t="n">
        <f aca="false">SUM(C13:C15)</f>
        <v>550</v>
      </c>
      <c r="D16" s="14" t="n">
        <f aca="false">SUM(D13:D15)</f>
        <v>550</v>
      </c>
    </row>
    <row r="17" customFormat="false" ht="14.25" hidden="false" customHeight="false" outlineLevel="0" collapsed="false">
      <c r="A17" s="9"/>
      <c r="B17" s="18"/>
      <c r="C17" s="18"/>
      <c r="D17" s="19"/>
    </row>
    <row r="18" customFormat="false" ht="14.25" hidden="false" customHeight="false" outlineLevel="0" collapsed="false">
      <c r="A18" s="4"/>
      <c r="B18" s="20" t="s">
        <v>14</v>
      </c>
      <c r="C18" s="20"/>
      <c r="D18" s="20"/>
    </row>
    <row r="19" customFormat="false" ht="15" hidden="false" customHeight="false" outlineLevel="0" collapsed="false">
      <c r="A19" s="4" t="s">
        <v>6</v>
      </c>
      <c r="B19" s="11" t="s">
        <v>7</v>
      </c>
      <c r="C19" s="11" t="s">
        <v>8</v>
      </c>
      <c r="D19" s="12" t="s">
        <v>9</v>
      </c>
    </row>
    <row r="20" customFormat="false" ht="14.25" hidden="false" customHeight="false" outlineLevel="0" collapsed="false">
      <c r="A20" s="4" t="s">
        <v>15</v>
      </c>
      <c r="B20" s="8" t="n">
        <v>10.5</v>
      </c>
      <c r="C20" s="8" t="n">
        <v>17.5</v>
      </c>
      <c r="D20" s="20" t="n">
        <v>32</v>
      </c>
    </row>
    <row r="21" customFormat="false" ht="14.25" hidden="false" customHeight="false" outlineLevel="0" collapsed="false">
      <c r="A21" s="4" t="s">
        <v>16</v>
      </c>
      <c r="B21" s="8" t="n">
        <f aca="false">$B$10*B20/1000</f>
        <v>52.5</v>
      </c>
      <c r="C21" s="8" t="n">
        <f aca="false">$B$10*C20/1000</f>
        <v>87.5</v>
      </c>
      <c r="D21" s="20" t="n">
        <f aca="false">$B$10*D20/1000</f>
        <v>160</v>
      </c>
    </row>
    <row r="22" customFormat="false" ht="14.25" hidden="false" customHeight="false" outlineLevel="0" collapsed="false">
      <c r="A22" s="4" t="s">
        <v>17</v>
      </c>
      <c r="B22" s="21" t="n">
        <f aca="false">B21*$B$6</f>
        <v>173.25</v>
      </c>
      <c r="C22" s="21" t="n">
        <f aca="false">C21*$B$6</f>
        <v>288.75</v>
      </c>
      <c r="D22" s="22" t="n">
        <f aca="false">D21*$B$6</f>
        <v>528</v>
      </c>
    </row>
    <row r="23" customFormat="false" ht="14.25" hidden="false" customHeight="false" outlineLevel="0" collapsed="false">
      <c r="A23" s="9"/>
      <c r="B23" s="23"/>
      <c r="C23" s="23"/>
      <c r="D23" s="24"/>
    </row>
    <row r="24" customFormat="false" ht="15" hidden="false" customHeight="false" outlineLevel="0" collapsed="false">
      <c r="A24" s="4"/>
      <c r="B24" s="25" t="s">
        <v>18</v>
      </c>
      <c r="C24" s="25"/>
      <c r="D24" s="25"/>
    </row>
    <row r="25" customFormat="false" ht="14.25" hidden="false" customHeight="false" outlineLevel="0" collapsed="false">
      <c r="A25" s="4" t="s">
        <v>19</v>
      </c>
      <c r="B25" s="26" t="n">
        <v>0</v>
      </c>
      <c r="C25" s="26" t="n">
        <v>0</v>
      </c>
      <c r="D25" s="27" t="n">
        <v>500</v>
      </c>
    </row>
    <row r="26" customFormat="false" ht="14.25" hidden="false" customHeight="false" outlineLevel="0" collapsed="false">
      <c r="A26" s="4" t="s">
        <v>20</v>
      </c>
      <c r="B26" s="21" t="n">
        <f aca="false">B22*B25</f>
        <v>0</v>
      </c>
      <c r="C26" s="21" t="n">
        <f aca="false">C22*C25</f>
        <v>0</v>
      </c>
      <c r="D26" s="22" t="n">
        <f aca="false">D22*D25</f>
        <v>264000</v>
      </c>
    </row>
    <row r="27" customFormat="false" ht="15" hidden="false" customHeight="false" outlineLevel="0" collapsed="false">
      <c r="A27" s="28" t="s">
        <v>21</v>
      </c>
      <c r="B27" s="29" t="n">
        <f aca="false">B26+C26+D26</f>
        <v>264000</v>
      </c>
      <c r="C27" s="29"/>
      <c r="D27" s="29"/>
    </row>
    <row r="28" customFormat="false" ht="15" hidden="false" customHeight="false" outlineLevel="0" collapsed="false">
      <c r="A28" s="30" t="s">
        <v>22</v>
      </c>
      <c r="B28" s="31" t="n">
        <f aca="false">0.537*(B21*B25+C21*C25+D21*D25)/1000</f>
        <v>42.96</v>
      </c>
      <c r="C28" s="31"/>
      <c r="D28" s="31"/>
    </row>
    <row r="29" customFormat="false" ht="15.75" hidden="false" customHeight="false" outlineLevel="0" collapsed="false">
      <c r="A29" s="32" t="s">
        <v>23</v>
      </c>
      <c r="B29" s="33" t="n">
        <f aca="false">(B25*B16+C25*C16+D25*D16)/B27</f>
        <v>1.04166666666667</v>
      </c>
      <c r="C29" s="33"/>
      <c r="D29" s="33"/>
    </row>
    <row r="30" customFormat="false" ht="15" hidden="false" customHeight="true" outlineLevel="0" collapsed="false">
      <c r="A30" s="34" t="s">
        <v>24</v>
      </c>
      <c r="B30" s="35" t="n">
        <f aca="false">(B21*B25+C21*C25+D21*D25)/1000</f>
        <v>80</v>
      </c>
      <c r="C30" s="35"/>
      <c r="D30" s="35"/>
    </row>
    <row r="31" customFormat="false" ht="14.25" hidden="false" customHeight="false" outlineLevel="0" collapsed="false">
      <c r="A31" s="36" t="s">
        <v>25</v>
      </c>
      <c r="B31" s="35" t="n">
        <f aca="false">B30*1000/150</f>
        <v>533.333333333333</v>
      </c>
      <c r="C31" s="35"/>
      <c r="D31" s="35"/>
    </row>
    <row r="32" customFormat="false" ht="15" hidden="false" customHeight="false" outlineLevel="0" collapsed="false">
      <c r="A32" s="37" t="s">
        <v>26</v>
      </c>
      <c r="B32" s="38" t="n">
        <f aca="false">B30*7</f>
        <v>560</v>
      </c>
      <c r="C32" s="38"/>
      <c r="D32" s="38"/>
    </row>
  </sheetData>
  <mergeCells count="9">
    <mergeCell ref="C6:D6"/>
    <mergeCell ref="B18:D18"/>
    <mergeCell ref="B24:D24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7:28:58Z</dcterms:created>
  <dc:creator>Ludvik</dc:creator>
  <dc:description/>
  <dc:language>en-US</dc:language>
  <cp:lastModifiedBy>Mili</cp:lastModifiedBy>
  <cp:lastPrinted>2009-08-24T13:13:35Z</cp:lastPrinted>
  <dcterms:modified xsi:type="dcterms:W3CDTF">2009-09-22T06:36:07Z</dcterms:modified>
  <cp:revision>0</cp:revision>
  <dc:subject/>
  <dc:title/>
</cp:coreProperties>
</file>